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Podíly pro hlasování</t>
  </si>
  <si>
    <t xml:space="preserve">Vlastník</t>
  </si>
  <si>
    <t xml:space="preserve">Podíly podle KÚ</t>
  </si>
  <si>
    <t xml:space="preserve">SP</t>
  </si>
  <si>
    <t xml:space="preserve">Účast</t>
  </si>
  <si>
    <t xml:space="preserve">Hlasy </t>
  </si>
  <si>
    <t xml:space="preserve">A</t>
  </si>
  <si>
    <t xml:space="preserve">B</t>
  </si>
  <si>
    <t xml:space="preserve">není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H</t>
  </si>
  <si>
    <t xml:space="preserve">I</t>
  </si>
  <si>
    <t xml:space="preserve">J</t>
  </si>
  <si>
    <t xml:space="preserve">K</t>
  </si>
  <si>
    <t xml:space="preserve">L </t>
  </si>
  <si>
    <t xml:space="preserve">Celkem</t>
  </si>
  <si>
    <t xml:space="preserve">Účast nebo počet hlasů pro je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#,##0.00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cols>
    <col collapsed="false" customWidth="false" hidden="false" outlineLevel="0" max="4" min="4" style="1" width="8.99"/>
    <col collapsed="false" customWidth="false" hidden="false" outlineLevel="0" max="6" min="6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4" t="s">
        <v>4</v>
      </c>
      <c r="F2" s="6" t="s">
        <v>5</v>
      </c>
    </row>
    <row r="3" customFormat="false" ht="15" hidden="false" customHeight="false" outlineLevel="0" collapsed="false">
      <c r="A3" s="7" t="s">
        <v>6</v>
      </c>
      <c r="B3" s="8" t="n">
        <v>93</v>
      </c>
      <c r="C3" s="8" t="n">
        <v>1246</v>
      </c>
      <c r="D3" s="9" t="n">
        <f aca="false">B3/C3</f>
        <v>0.0746388443017657</v>
      </c>
      <c r="E3" s="8"/>
      <c r="F3" s="10" t="n">
        <f aca="false">IF(ISTEXT(E3),0,D3)</f>
        <v>0.0746388443017657</v>
      </c>
    </row>
    <row r="4" customFormat="false" ht="15" hidden="false" customHeight="false" outlineLevel="0" collapsed="false">
      <c r="A4" s="11" t="s">
        <v>7</v>
      </c>
      <c r="B4" s="12" t="n">
        <v>2251</v>
      </c>
      <c r="C4" s="12" t="n">
        <v>8099</v>
      </c>
      <c r="D4" s="13" t="n">
        <f aca="false">B4/C4</f>
        <v>0.277935547598469</v>
      </c>
      <c r="E4" s="12" t="s">
        <v>8</v>
      </c>
      <c r="F4" s="14" t="n">
        <f aca="false">IF(ISTEXT(E4),0,D4)</f>
        <v>0</v>
      </c>
    </row>
    <row r="5" customFormat="false" ht="15" hidden="false" customHeight="false" outlineLevel="0" collapsed="false">
      <c r="A5" s="11" t="s">
        <v>9</v>
      </c>
      <c r="B5" s="12" t="n">
        <v>1205</v>
      </c>
      <c r="C5" s="12" t="n">
        <v>16198</v>
      </c>
      <c r="D5" s="13" t="n">
        <f aca="false">B5/C5</f>
        <v>0.0743919002345969</v>
      </c>
      <c r="E5" s="12"/>
      <c r="F5" s="14" t="n">
        <f aca="false">IF(ISTEXT(E5),0,D5)</f>
        <v>0.0743919002345969</v>
      </c>
    </row>
    <row r="6" customFormat="false" ht="15" hidden="false" customHeight="false" outlineLevel="0" collapsed="false">
      <c r="A6" s="11" t="s">
        <v>10</v>
      </c>
      <c r="B6" s="12" t="n">
        <v>681</v>
      </c>
      <c r="C6" s="12" t="n">
        <v>8099</v>
      </c>
      <c r="D6" s="13" t="n">
        <f aca="false">B6/C6</f>
        <v>0.0840844548709717</v>
      </c>
      <c r="E6" s="12"/>
      <c r="F6" s="14" t="n">
        <f aca="false">IF(ISTEXT(E6),0,D6)</f>
        <v>0.0840844548709717</v>
      </c>
    </row>
    <row r="7" customFormat="false" ht="15" hidden="false" customHeight="false" outlineLevel="0" collapsed="false">
      <c r="A7" s="11" t="s">
        <v>11</v>
      </c>
      <c r="B7" s="12" t="n">
        <v>439</v>
      </c>
      <c r="C7" s="12" t="n">
        <v>16198</v>
      </c>
      <c r="D7" s="13" t="n">
        <f aca="false">B7/C7</f>
        <v>0.0271021113717743</v>
      </c>
      <c r="E7" s="12" t="s">
        <v>8</v>
      </c>
      <c r="F7" s="14" t="n">
        <f aca="false">IF(ISTEXT(E7),0,D7)</f>
        <v>0</v>
      </c>
    </row>
    <row r="8" customFormat="false" ht="15" hidden="false" customHeight="false" outlineLevel="0" collapsed="false">
      <c r="A8" s="11" t="s">
        <v>12</v>
      </c>
      <c r="B8" s="12" t="n">
        <v>1431</v>
      </c>
      <c r="C8" s="12" t="n">
        <v>16198</v>
      </c>
      <c r="D8" s="13" t="n">
        <f aca="false">B8/C8</f>
        <v>0.0883442400296333</v>
      </c>
      <c r="E8" s="12" t="s">
        <v>8</v>
      </c>
      <c r="F8" s="14" t="n">
        <f aca="false">IF(ISTEXT(E8),0,D8)</f>
        <v>0</v>
      </c>
    </row>
    <row r="9" customFormat="false" ht="15" hidden="false" customHeight="false" outlineLevel="0" collapsed="false">
      <c r="A9" s="11" t="s">
        <v>13</v>
      </c>
      <c r="B9" s="12" t="n">
        <v>1377</v>
      </c>
      <c r="C9" s="12" t="n">
        <v>16198</v>
      </c>
      <c r="D9" s="13" t="n">
        <f aca="false">B9/C9</f>
        <v>0.0850104951228547</v>
      </c>
      <c r="E9" s="12"/>
      <c r="F9" s="14" t="n">
        <f aca="false">IF(ISTEXT(E9),0,D9)</f>
        <v>0.0850104951228547</v>
      </c>
    </row>
    <row r="10" customFormat="false" ht="15" hidden="false" customHeight="false" outlineLevel="0" collapsed="false">
      <c r="A10" s="11" t="s">
        <v>14</v>
      </c>
      <c r="B10" s="12" t="n">
        <v>147</v>
      </c>
      <c r="C10" s="12" t="n">
        <v>2314</v>
      </c>
      <c r="D10" s="13" t="n">
        <f aca="false">B10/C10</f>
        <v>0.0635263612791703</v>
      </c>
      <c r="E10" s="12"/>
      <c r="F10" s="14" t="n">
        <f aca="false">IF(ISTEXT(E10),0,D10)</f>
        <v>0.0635263612791703</v>
      </c>
    </row>
    <row r="11" customFormat="false" ht="15" hidden="false" customHeight="false" outlineLevel="0" collapsed="false">
      <c r="A11" s="11" t="s">
        <v>15</v>
      </c>
      <c r="B11" s="12" t="n">
        <v>49</v>
      </c>
      <c r="C11" s="12" t="n">
        <v>2314</v>
      </c>
      <c r="D11" s="13" t="n">
        <f aca="false">B11/C11</f>
        <v>0.0211754537597234</v>
      </c>
      <c r="E11" s="12"/>
      <c r="F11" s="14" t="n">
        <f aca="false">IF(ISTEXT(E11),0,D11)</f>
        <v>0.0211754537597234</v>
      </c>
    </row>
    <row r="12" customFormat="false" ht="15" hidden="false" customHeight="false" outlineLevel="0" collapsed="false">
      <c r="A12" s="11" t="s">
        <v>16</v>
      </c>
      <c r="B12" s="12" t="n">
        <v>49</v>
      </c>
      <c r="C12" s="12" t="n">
        <v>2314</v>
      </c>
      <c r="D12" s="13" t="n">
        <f aca="false">B12/C12</f>
        <v>0.0211754537597234</v>
      </c>
      <c r="E12" s="12" t="s">
        <v>8</v>
      </c>
      <c r="F12" s="14" t="n">
        <f aca="false">IF(ISTEXT(E12),0,D12)</f>
        <v>0</v>
      </c>
    </row>
    <row r="13" customFormat="false" ht="15" hidden="false" customHeight="false" outlineLevel="0" collapsed="false">
      <c r="A13" s="11" t="s">
        <v>17</v>
      </c>
      <c r="B13" s="12" t="n">
        <v>93</v>
      </c>
      <c r="C13" s="12" t="n">
        <v>2314</v>
      </c>
      <c r="D13" s="13" t="n">
        <f aca="false">B13/C13</f>
        <v>0.04019014693172</v>
      </c>
      <c r="E13" s="12"/>
      <c r="F13" s="14" t="n">
        <f aca="false">IF(ISTEXT(E13),0,D13)</f>
        <v>0.04019014693172</v>
      </c>
    </row>
    <row r="14" customFormat="false" ht="15" hidden="false" customHeight="false" outlineLevel="0" collapsed="false">
      <c r="A14" s="11" t="s">
        <v>18</v>
      </c>
      <c r="B14" s="12" t="n">
        <v>93</v>
      </c>
      <c r="C14" s="12" t="n">
        <v>2314</v>
      </c>
      <c r="D14" s="13" t="n">
        <f aca="false">B14/C14</f>
        <v>0.04019014693172</v>
      </c>
      <c r="E14" s="12"/>
      <c r="F14" s="14" t="n">
        <f aca="false">IF(ISTEXT(E14),0,D14)</f>
        <v>0.04019014693172</v>
      </c>
    </row>
    <row r="15" customFormat="false" ht="15.75" hidden="false" customHeight="false" outlineLevel="0" collapsed="false">
      <c r="A15" s="15" t="s">
        <v>19</v>
      </c>
      <c r="B15" s="16" t="n">
        <v>828</v>
      </c>
      <c r="C15" s="16" t="n">
        <v>8099</v>
      </c>
      <c r="D15" s="17" t="n">
        <f aca="false">B15/C15</f>
        <v>0.102234843807878</v>
      </c>
      <c r="E15" s="16"/>
      <c r="F15" s="18" t="n">
        <f aca="false">IF(ISTEXT(E15),0,D15)</f>
        <v>0.102234843807878</v>
      </c>
    </row>
    <row r="16" customFormat="false" ht="15.75" hidden="false" customHeight="false" outlineLevel="0" collapsed="false">
      <c r="A16" s="19" t="s">
        <v>20</v>
      </c>
      <c r="B16" s="20" t="n">
        <f aca="false">SUM(B3:B15)</f>
        <v>8736</v>
      </c>
      <c r="C16" s="20" t="n">
        <f aca="false">SUM(C3:C15)</f>
        <v>101905</v>
      </c>
      <c r="D16" s="21" t="n">
        <f aca="false">SUM(D3:D15)</f>
        <v>1</v>
      </c>
      <c r="E16" s="22"/>
      <c r="F16" s="23" t="n">
        <f aca="false">SUM(F3:F15)</f>
        <v>0.5854426472404</v>
      </c>
    </row>
    <row r="18" customFormat="false" ht="15" hidden="false" customHeight="false" outlineLevel="0" collapsed="false"/>
    <row r="19" customFormat="false" ht="15.75" hidden="false" customHeight="false" outlineLevel="0" collapsed="false">
      <c r="A19" s="24" t="s">
        <v>21</v>
      </c>
      <c r="B19" s="24"/>
      <c r="C19" s="24"/>
      <c r="D19" s="24"/>
      <c r="E19" s="25" t="n">
        <f aca="false">F16*100</f>
        <v>58.54426472404</v>
      </c>
      <c r="F19" s="26" t="s">
        <v>22</v>
      </c>
    </row>
  </sheetData>
  <mergeCells count="3">
    <mergeCell ref="A1:F1"/>
    <mergeCell ref="B2:C2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5:36:18Z</dcterms:created>
  <dc:creator>Ing. Naděžda Klainová</dc:creator>
  <dc:description/>
  <dc:language>en-US</dc:language>
  <cp:lastModifiedBy>David - Parma</cp:lastModifiedBy>
  <dcterms:modified xsi:type="dcterms:W3CDTF">2009-05-03T19:27:08Z</dcterms:modified>
  <cp:revision>0</cp:revision>
  <dc:subject/>
  <dc:title/>
</cp:coreProperties>
</file>